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S27" activeCellId="0" sqref="AS27:BL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1699.99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v>100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 t="n">
        <f aca="false">AS14/BM14</f>
        <v>16.9999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2" t="n">
        <v>1699.99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6" t="n">
        <v>100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3" t="n">
        <f aca="false">AS15/BM15</f>
        <v>16.9999</v>
      </c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81.95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7"/>
      <c r="H16" s="27"/>
      <c r="I16" s="28" t="s">
        <v>1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n">
        <v>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 t="n">
        <v>0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30" t="n">
        <v>0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31" t="n">
        <v>0</v>
      </c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 t="n">
        <v>0</v>
      </c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2" t="n">
        <v>0</v>
      </c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31" t="n">
        <v>0</v>
      </c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 t="n">
        <v>0</v>
      </c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2" t="n">
        <v>0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31" t="n">
        <v>0</v>
      </c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 t="n">
        <v>0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2" t="n">
        <v>0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31" t="n">
        <v>0</v>
      </c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 t="n">
        <v>0</v>
      </c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2" t="n">
        <v>0</v>
      </c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</row>
    <row r="22" s="19" customFormat="true" ht="6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2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33" t="n">
        <v>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 t="n">
        <v>0</v>
      </c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4" t="n">
        <v>0</v>
      </c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6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v>5099.96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v>100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n">
        <f aca="false">AS24/BM24</f>
        <v>50.9996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1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2" t="n">
        <v>5099.96</v>
      </c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6" t="n">
        <v>100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3" t="n">
        <f aca="false">AS25/BM25</f>
        <v>50.9996</v>
      </c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 t="n">
        <v>1699.99</v>
      </c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v>100</v>
      </c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3" t="n">
        <f aca="false">AS27/BM27</f>
        <v>16.9999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1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2" t="n">
        <v>1699.99</v>
      </c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6" t="n">
        <v>100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35" t="n">
        <f aca="false">AS28/BM28</f>
        <v>16.9999</v>
      </c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19" customFormat="true" ht="207.95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779.53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v>100</v>
      </c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3" t="n">
        <f aca="false">AS30/BM30</f>
        <v>7.7953</v>
      </c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1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2" t="n">
        <v>779.53</v>
      </c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6" t="n">
        <v>100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35" t="n">
        <f aca="false">AS31/BM31</f>
        <v>7.7953</v>
      </c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</row>
    <row r="32" customFormat="false" ht="4.5" hidden="false" customHeight="true" outlineLevel="0" collapsed="false"/>
    <row r="33" customFormat="false" ht="27.7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ludvig</cp:lastModifiedBy>
  <cp:lastPrinted>2015-10-13T02:22:42Z</cp:lastPrinted>
  <dcterms:modified xsi:type="dcterms:W3CDTF">2016-04-12T02:55:29Z</dcterms:modified>
  <cp:revision>0</cp:revision>
  <dc:subject/>
  <dc:title/>
</cp:coreProperties>
</file>